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TRIBUNAL DE JUSTICIA ADMINISTRATIVA DEL ESTADO DE MICHOACAN DE OCAMP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9787304.47</v>
      </c>
      <c r="F16" s="31" t="n">
        <f aca="false">SUM(F18:F24)</f>
        <v>327413936.42</v>
      </c>
      <c r="G16" s="31" t="n">
        <f aca="false">SUM(G18:G24)</f>
        <v>335945087.25</v>
      </c>
      <c r="H16" s="31" t="n">
        <f aca="false">SUM(H18:H24)</f>
        <v>21256153.64</v>
      </c>
      <c r="I16" s="31" t="n">
        <f aca="false">SUM(I18:I24)</f>
        <v>-8531150.83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9684169.47</v>
      </c>
      <c r="F18" s="37" t="n">
        <v>205829806.41</v>
      </c>
      <c r="G18" s="37" t="n">
        <v>204262504.24</v>
      </c>
      <c r="H18" s="38" t="n">
        <f aca="false">E18+F18-G18</f>
        <v>21251471.64</v>
      </c>
      <c r="I18" s="38" t="n">
        <f aca="false">H18-E18</f>
        <v>1567302.16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0100635</v>
      </c>
      <c r="F19" s="37" t="n">
        <v>119893591.47</v>
      </c>
      <c r="G19" s="37" t="n">
        <v>129992044.47</v>
      </c>
      <c r="H19" s="38" t="n">
        <f aca="false">E19+F19-G19</f>
        <v>2182</v>
      </c>
      <c r="I19" s="38" t="n">
        <f aca="false">H19-E19</f>
        <v>-1009845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2500</v>
      </c>
      <c r="F20" s="37" t="n">
        <v>1690538.54</v>
      </c>
      <c r="G20" s="37" t="n">
        <v>1690538.54</v>
      </c>
      <c r="H20" s="38" t="n">
        <f aca="false">E20+F20-G20</f>
        <v>250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6239173.81</v>
      </c>
      <c r="F26" s="31" t="n">
        <f aca="false">SUM(F28:F36)</f>
        <v>7776253.47</v>
      </c>
      <c r="G26" s="31" t="n">
        <f aca="false">SUM(G28:G36)</f>
        <v>3226370.48</v>
      </c>
      <c r="H26" s="31" t="n">
        <f aca="false">SUM(H28:H36)</f>
        <v>40789056.8</v>
      </c>
      <c r="I26" s="31" t="n">
        <f aca="false">SUM(I28:I36)</f>
        <v>4549882.9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6000</v>
      </c>
      <c r="F29" s="37" t="n">
        <v>15000</v>
      </c>
      <c r="G29" s="37" t="n">
        <v>0</v>
      </c>
      <c r="H29" s="38" t="n">
        <f aca="false">E29+F29-G29</f>
        <v>21000</v>
      </c>
      <c r="I29" s="38" t="n">
        <f aca="false">H29-E29</f>
        <v>1500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31413841.42</v>
      </c>
      <c r="F30" s="37" t="n">
        <v>3333513.27</v>
      </c>
      <c r="G30" s="37" t="n">
        <v>0</v>
      </c>
      <c r="H30" s="38" t="n">
        <f aca="false">E30+F30-G30</f>
        <v>34747354.69</v>
      </c>
      <c r="I30" s="38" t="n">
        <f aca="false">H30-E30</f>
        <v>3333513.27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5474108.27</v>
      </c>
      <c r="F31" s="37" t="n">
        <v>3731442.2</v>
      </c>
      <c r="G31" s="37" t="n">
        <v>1251300</v>
      </c>
      <c r="H31" s="38" t="n">
        <f aca="false">E31+F31-G31</f>
        <v>17954250.47</v>
      </c>
      <c r="I31" s="38" t="n">
        <f aca="false">H31-E31</f>
        <v>2480142.2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657347.68</v>
      </c>
      <c r="F32" s="37" t="n">
        <v>0</v>
      </c>
      <c r="G32" s="37" t="n">
        <v>0</v>
      </c>
      <c r="H32" s="38" t="n">
        <f aca="false">E32+F32-G32</f>
        <v>1657347.6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12312123.56</v>
      </c>
      <c r="F33" s="37" t="n">
        <v>696298</v>
      </c>
      <c r="G33" s="37" t="n">
        <v>1975070.48</v>
      </c>
      <c r="H33" s="38" t="n">
        <f aca="false">E33+F33-G33</f>
        <v>-13590896.04</v>
      </c>
      <c r="I33" s="38" t="n">
        <f aca="false">H33-E33</f>
        <v>-1278772.48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66026478.28</v>
      </c>
      <c r="F38" s="31" t="n">
        <f aca="false">F16+F26</f>
        <v>335190189.89</v>
      </c>
      <c r="G38" s="31" t="n">
        <f aca="false">G16+G26</f>
        <v>339171457.73</v>
      </c>
      <c r="H38" s="31" t="n">
        <f aca="false">H16+H26</f>
        <v>62045210.44</v>
      </c>
      <c r="I38" s="31" t="n">
        <f aca="false">I16+I26</f>
        <v>-3981267.84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45" hidden="false" customHeight="tru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D-02</cp:lastModifiedBy>
  <cp:lastPrinted>2022-01-17T21:04:01Z</cp:lastPrinted>
  <dcterms:modified xsi:type="dcterms:W3CDTF">2022-01-17T21:04:04Z</dcterms:modified>
  <cp:revision>0</cp:revision>
  <dc:subject/>
  <dc:title/>
</cp:coreProperties>
</file>